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296977.61</v>
      </c>
      <c r="D19" s="19" t="n">
        <v>2578331.8</v>
      </c>
      <c r="E19" s="19" t="n">
        <v>2565369.68</v>
      </c>
      <c r="F19" s="20" t="n">
        <v>433255.52</v>
      </c>
      <c r="G19" s="21" t="n">
        <f aca="false">D19+D20-C19-F19-F20</f>
        <v>-906843.1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704040.66</v>
      </c>
      <c r="E20" s="19" t="n">
        <v>1681267.11</v>
      </c>
      <c r="F20" s="20" t="n">
        <v>458982.51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82951.08</v>
      </c>
      <c r="D21" s="20" t="n">
        <v>430836.73</v>
      </c>
      <c r="E21" s="20" t="n">
        <v>439896.06</v>
      </c>
      <c r="F21" s="20" t="n">
        <v>143550.12</v>
      </c>
      <c r="G21" s="21" t="n">
        <f aca="false">D21+D22+D23-C21-F21-F22-F23</f>
        <v>-408056.5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113833.22</v>
      </c>
      <c r="E22" s="20" t="n">
        <v>1059618.77</v>
      </c>
      <c r="F22" s="20" t="n">
        <v>274338.5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942.69</v>
      </c>
      <c r="E23" s="20" t="n">
        <v>19489.05</v>
      </c>
      <c r="F23" s="20" t="n">
        <v>47944.1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779928.69</v>
      </c>
      <c r="D24" s="24" t="n">
        <f aca="false">SUM(D19:D23)</f>
        <v>5823099.72</v>
      </c>
      <c r="E24" s="24" t="n">
        <f aca="false">SUM(E19:E23)</f>
        <v>5765640.67</v>
      </c>
      <c r="F24" s="24" t="n">
        <f aca="false">SUM(F19:F23)</f>
        <v>1358070.78</v>
      </c>
      <c r="G24" s="24" t="n">
        <f aca="false">SUM(G19:G23)</f>
        <v>-1314899.7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54489.04</v>
      </c>
      <c r="D30" s="20" t="n">
        <v>154103.36</v>
      </c>
      <c r="E30" s="20" t="n">
        <v>21566.89</v>
      </c>
      <c r="F30" s="20" t="n">
        <v>154489.04</v>
      </c>
      <c r="G30" s="20" t="n">
        <f aca="false">C30-E30-F30</f>
        <v>-21566.8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66530.04</v>
      </c>
      <c r="D31" s="20" t="n">
        <v>665315.26</v>
      </c>
      <c r="E31" s="20" t="n">
        <v>113754.36</v>
      </c>
      <c r="F31" s="20" t="n">
        <v>666530.04</v>
      </c>
      <c r="G31" s="20" t="n">
        <f aca="false">C31-E31-F31</f>
        <v>-113754.3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65085.15</v>
      </c>
      <c r="D32" s="20" t="n">
        <v>666949.88</v>
      </c>
      <c r="E32" s="20" t="n">
        <v>111203.91</v>
      </c>
      <c r="F32" s="20" t="n">
        <v>465774.19196614</v>
      </c>
      <c r="G32" s="20" t="n">
        <f aca="false">C32-E32-F32</f>
        <v>88107.048033860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68888.71</v>
      </c>
      <c r="D33" s="20" t="n">
        <v>169511.24</v>
      </c>
      <c r="E33" s="20" t="n">
        <v>28864.34</v>
      </c>
      <c r="F33" s="20" t="n">
        <v>168888.71</v>
      </c>
      <c r="G33" s="20" t="n">
        <f aca="false">C33-E33-F33</f>
        <v>-28864.3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42704.3</v>
      </c>
      <c r="D34" s="20" t="n">
        <v>142590.48</v>
      </c>
      <c r="E34" s="20" t="n">
        <v>22879.56</v>
      </c>
      <c r="F34" s="20" t="n">
        <v>142704.3</v>
      </c>
      <c r="G34" s="20" t="n">
        <f aca="false">C34-E34-F34</f>
        <v>-22879.5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04805.97</v>
      </c>
      <c r="D35" s="20" t="n">
        <v>307137.04</v>
      </c>
      <c r="E35" s="20" t="n">
        <v>40088.81</v>
      </c>
      <c r="F35" s="20" t="n">
        <v>304805.97</v>
      </c>
      <c r="G35" s="20" t="n">
        <f aca="false">C35-E35-F35</f>
        <v>-40088.8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6184.39</v>
      </c>
      <c r="D37" s="20" t="n">
        <v>25818.41</v>
      </c>
      <c r="E37" s="20" t="n">
        <v>3152.02</v>
      </c>
      <c r="F37" s="20" t="n">
        <v>26184.39</v>
      </c>
      <c r="G37" s="20" t="n">
        <f aca="false">C37-E37-F37</f>
        <v>-3152.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2284.64</v>
      </c>
      <c r="D38" s="20" t="n">
        <v>170649.68</v>
      </c>
      <c r="E38" s="20" t="n">
        <v>40204.56</v>
      </c>
      <c r="F38" s="20" t="n">
        <v>172284.64</v>
      </c>
      <c r="G38" s="20" t="n">
        <f aca="false">C38-E38-F38</f>
        <v>-40204.5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07377.08</v>
      </c>
      <c r="D40" s="20" t="n">
        <v>403978.91</v>
      </c>
      <c r="E40" s="20" t="n">
        <v>55238.89</v>
      </c>
      <c r="F40" s="20" t="n">
        <v>407377.08</v>
      </c>
      <c r="G40" s="20" t="n">
        <f aca="false">C40-E40-F40</f>
        <v>-55238.8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65930.28</v>
      </c>
      <c r="D41" s="20" t="n">
        <v>165098.74</v>
      </c>
      <c r="E41" s="20" t="n">
        <v>24339.64</v>
      </c>
      <c r="F41" s="20" t="n">
        <v>165930.28</v>
      </c>
      <c r="G41" s="20" t="n">
        <f aca="false">C41-E41-F41</f>
        <v>-24339.6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48276.49</v>
      </c>
      <c r="D43" s="20" t="n">
        <v>48259.62</v>
      </c>
      <c r="E43" s="20" t="n">
        <v>7807.21</v>
      </c>
      <c r="F43" s="20" t="n">
        <v>48276.49</v>
      </c>
      <c r="G43" s="20" t="n">
        <f aca="false">C43-E43-F43</f>
        <v>-7807.21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57.34</v>
      </c>
      <c r="D44" s="20" t="n">
        <v>257.62</v>
      </c>
      <c r="E44" s="20" t="n">
        <v>0</v>
      </c>
      <c r="F44" s="20" t="n">
        <v>257.3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922813.43</v>
      </c>
      <c r="D45" s="29" t="n">
        <f aca="false">SUM(D30:D44)</f>
        <v>2919670.24</v>
      </c>
      <c r="E45" s="29" t="n">
        <f aca="false">SUM(E30:E44)</f>
        <v>469100.19</v>
      </c>
      <c r="F45" s="29" t="n">
        <f aca="false">SUM(F30:F44)</f>
        <v>2723502.47196614</v>
      </c>
      <c r="G45" s="29" t="n">
        <f aca="false">SUM(G30:G44)</f>
        <v>-269789.231966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66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5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8561.73003786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5520.22779523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4546.250333671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45295.27386663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2590.7099327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65774.1919661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827170.9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745913.1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685310.9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0602.2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41Z</dcterms:created>
  <dc:creator>1</dc:creator>
  <dc:description/>
  <dc:language>en-US</dc:language>
  <cp:lastModifiedBy>1</cp:lastModifiedBy>
  <dcterms:modified xsi:type="dcterms:W3CDTF">2014-03-14T06:46:42Z</dcterms:modified>
  <cp:revision>0</cp:revision>
  <dc:subject/>
  <dc:title/>
</cp:coreProperties>
</file>